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8709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8709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309335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55386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4647214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4061786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24839456945854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MIG_",B102,"_",LEFT(G9,3))</f>
        <v>FS163_MIG_2018_M05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0</v>
      </c>
      <c r="C120" s="67" t="s">
        <v>81</v>
      </c>
      <c r="D120" s="67" t="s">
        <v>8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1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5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6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7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8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9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0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1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2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3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4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5-04-05T09:10:47Z</cp:lastPrinted>
  <dcterms:modified xsi:type="dcterms:W3CDTF">2017-12-12T08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